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63"/>
    <col collapsed="false" customWidth="true" hidden="false" outlineLevel="0" max="3" min="3" style="1" width="9.52"/>
    <col collapsed="false" customWidth="true" hidden="false" outlineLevel="0" max="4" min="4" style="1" width="8.93"/>
    <col collapsed="false" customWidth="true" hidden="false" outlineLevel="0" max="5" min="5" style="1" width="9.28"/>
    <col collapsed="false" customWidth="true" hidden="false" outlineLevel="0" max="6" min="6" style="1" width="8.93"/>
    <col collapsed="false" customWidth="false" hidden="false" outlineLevel="0" max="8" min="7" style="1" width="11.57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9.28"/>
    <col collapsed="false" customWidth="true" hidden="false" outlineLevel="0" max="12" min="12" style="1" width="9.75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ОВЕТСКАЯ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6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ОВЕТСКАЯ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ОВЕТСКАЯ 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ОВЕТСКАЯ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СОВЕТСКАЯ 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СОВЕТСКАЯ 3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ОВЕТСКАЯ 3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СОВЕТСКАЯ 3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СОВЕТСКАЯ 3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СОВЕТСКАЯ 3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СОВЕТСКАЯ 3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34"/>
      <c r="L90" s="34"/>
      <c r="M90" s="34"/>
      <c r="N90" s="34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  <c r="K91" s="34"/>
      <c r="L91" s="34"/>
      <c r="M91" s="34"/>
      <c r="N91" s="34"/>
    </row>
    <row r="92" customFormat="false" ht="14.65" hidden="false" customHeight="false" outlineLevel="0" collapsed="false">
      <c r="A92" s="51" t="n">
        <v>9844.91</v>
      </c>
      <c r="B92" s="51"/>
      <c r="C92" s="51" t="n">
        <v>4826.8</v>
      </c>
      <c r="D92" s="51"/>
      <c r="E92" s="51" t="n">
        <v>5019.08</v>
      </c>
      <c r="F92" s="51"/>
      <c r="G92" s="51" t="n">
        <f aca="false">H75</f>
        <v>0</v>
      </c>
      <c r="H92" s="51"/>
      <c r="I92" s="51" t="n">
        <f aca="false">A92+E92-G92</f>
        <v>14863.99</v>
      </c>
      <c r="J92" s="51"/>
      <c r="K92" s="34"/>
      <c r="L92" s="34"/>
      <c r="M92" s="34"/>
      <c r="N92" s="3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7:58Z</dcterms:created>
  <dc:creator/>
  <dc:description/>
  <dc:language>en-US</dc:language>
  <cp:lastModifiedBy/>
  <dcterms:modified xsi:type="dcterms:W3CDTF">2017-02-15T07:58:14Z</dcterms:modified>
  <cp:revision>1</cp:revision>
  <dc:subject/>
  <dc:title/>
</cp:coreProperties>
</file>